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Vigente a partir del 1° de febrero de 2024. Publicada por el INEGI el 10 de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20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4">
  <si>
    <t xml:space="preserve">Cálculo del impuesto sobre la renta de los trabajadores (con decreto subsidio 1° de mayo)</t>
  </si>
  <si>
    <t xml:space="preserve">Tarifa artículo 96</t>
  </si>
  <si>
    <t xml:space="preserve">y de las aportaciones de seguridad social según las leyes vigentes durante 2024</t>
  </si>
  <si>
    <t xml:space="preserve">Enero 2023</t>
  </si>
  <si>
    <t xml:space="preserve">Límite</t>
  </si>
  <si>
    <t xml:space="preserve">Cuota</t>
  </si>
  <si>
    <t xml:space="preserve">Porcentaje</t>
  </si>
  <si>
    <t xml:space="preserve">Nombre del trabajador</t>
  </si>
  <si>
    <t xml:space="preserve">inferior</t>
  </si>
  <si>
    <t xml:space="preserve">superior</t>
  </si>
  <si>
    <t xml:space="preserve">fija</t>
  </si>
  <si>
    <t xml:space="preserve">Concepto del ingreso</t>
  </si>
  <si>
    <t xml:space="preserve">Monto total</t>
  </si>
  <si>
    <t xml:space="preserve">Parte exenta</t>
  </si>
  <si>
    <t xml:space="preserve">Monto gravable</t>
  </si>
  <si>
    <t xml:space="preserve">Sueldos y salarios</t>
  </si>
  <si>
    <t xml:space="preserve">Tiempo extra</t>
  </si>
  <si>
    <t xml:space="preserve">Fondo de ahorro</t>
  </si>
  <si>
    <t xml:space="preserve">Previsión social</t>
  </si>
  <si>
    <t xml:space="preserve">Prima vacacional</t>
  </si>
  <si>
    <t xml:space="preserve">PTU</t>
  </si>
  <si>
    <t xml:space="preserve">Aguinaldo</t>
  </si>
  <si>
    <t xml:space="preserve">Otras remuneraciones</t>
  </si>
  <si>
    <t xml:space="preserve">Totales</t>
  </si>
  <si>
    <t xml:space="preserve">En adelante</t>
  </si>
  <si>
    <t xml:space="preserve">Impuesto sobre la renta</t>
  </si>
  <si>
    <t xml:space="preserve">¿Tiene derecho al subsidio para el empleo? (1=Sí)</t>
  </si>
  <si>
    <t xml:space="preserve">Impuesto a cargo</t>
  </si>
  <si>
    <t xml:space="preserve">&lt;--- LISR Artículo 96. No se efectuará retención a las personas que en el mes únicamente perciban un salario
mínimo general correspondiente al área geográfica del contribuyente</t>
  </si>
  <si>
    <t xml:space="preserve">Seguro Social, Retiro e Infonavit</t>
  </si>
  <si>
    <t xml:space="preserve">Capturar salario diario integrado (SBC)</t>
  </si>
  <si>
    <t xml:space="preserve">Capturar días del periodo</t>
  </si>
  <si>
    <t xml:space="preserve">Cuota del patrón del periodo</t>
  </si>
  <si>
    <t xml:space="preserve">Cuota del asegurado del periodo</t>
  </si>
  <si>
    <t xml:space="preserve">Datos generales:</t>
  </si>
  <si>
    <t xml:space="preserve">Días del periodo de pago</t>
  </si>
  <si>
    <r>
      <rPr>
        <sz val="10"/>
        <rFont val="Arial"/>
        <family val="0"/>
      </rPr>
      <t xml:space="preserve">Días del periodo de pago (para un mes, use </t>
    </r>
    <r>
      <rPr>
        <sz val="10"/>
        <rFont val="Arial"/>
        <family val="2"/>
      </rPr>
      <t xml:space="preserve">30.4</t>
    </r>
    <r>
      <rPr>
        <sz val="10"/>
        <rFont val="Arial"/>
        <family val="0"/>
      </rPr>
      <t xml:space="preserve">)*</t>
    </r>
  </si>
  <si>
    <t xml:space="preserve">Subsidio para el empleo</t>
  </si>
  <si>
    <t xml:space="preserve">Para cálculo de exentos, usar salario mínimo (1) o UMA (2)</t>
  </si>
  <si>
    <t xml:space="preserve">Salario mínimo</t>
  </si>
  <si>
    <t xml:space="preserve">Tarifa correspondiente al periodo:</t>
  </si>
  <si>
    <t xml:space="preserve">UMA (para calcular cuotas de seguridad social y SBC máximo)</t>
  </si>
  <si>
    <t xml:space="preserve">Prima de riesgo de trabajo</t>
  </si>
  <si>
    <t xml:space="preserve">Impuesto</t>
  </si>
  <si>
    <t xml:space="preserve">Cuotas de seguridad social:</t>
  </si>
  <si>
    <t xml:space="preserve">Patrón</t>
  </si>
  <si>
    <t xml:space="preserve">Asegurado</t>
  </si>
  <si>
    <t xml:space="preserve">Total</t>
  </si>
  <si>
    <t xml:space="preserve">EyM sobre 1 SMGDF cuota fija (M)</t>
  </si>
  <si>
    <t xml:space="preserve">EyM dif. entre SBC y 3 SMGDF (M)</t>
  </si>
  <si>
    <t xml:space="preserve">Prestaciones en dinero EyM SBC (M)</t>
  </si>
  <si>
    <t xml:space="preserve">Gastos médicos pensionado SBC (M)</t>
  </si>
  <si>
    <t xml:space="preserve">Invalidez y Vida sobre SBC (M)</t>
  </si>
  <si>
    <t xml:space="preserve">Seguro de Retiro (B)</t>
  </si>
  <si>
    <t xml:space="preserve">Ces. edad avanzada y vejez SBC (B)</t>
  </si>
  <si>
    <t xml:space="preserve">Seguro de guarderías sobre SBC (M)</t>
  </si>
  <si>
    <t xml:space="preserve">Seguro de riesgos de trabajo (M)</t>
  </si>
  <si>
    <t xml:space="preserve">Infonavit (B)</t>
  </si>
  <si>
    <t xml:space="preserve">2% sobre nóminas del periodo</t>
  </si>
  <si>
    <t xml:space="preserve">Datos para el cálculo de las prestaciones y otros pagos</t>
  </si>
  <si>
    <t xml:space="preserve">Aportaciones del asegurado:</t>
  </si>
  <si>
    <t xml:space="preserve">Límite en  veces el SMGDF</t>
  </si>
  <si>
    <t xml:space="preserve">EyM sobre dif. entre SBC y 3 SMGDF</t>
  </si>
  <si>
    <t xml:space="preserve">Prestaciones en dinero EyM sobre SBC</t>
  </si>
  <si>
    <t xml:space="preserve">Gastos médicos pensionado sobre SBC</t>
  </si>
  <si>
    <t xml:space="preserve">Invalidez y Vida sobre SBC</t>
  </si>
  <si>
    <t xml:space="preserve">Cesantía edad avanzada y vejez sobre SBC</t>
  </si>
  <si>
    <t xml:space="preserve">Aportaciones del patrón:</t>
  </si>
  <si>
    <t xml:space="preserve">EyM sobre 1 SMGDF</t>
  </si>
  <si>
    <t xml:space="preserve">Seguro de Retiro</t>
  </si>
  <si>
    <t xml:space="preserve">Cesantía edad avanzada y vejez sobre SBC*</t>
  </si>
  <si>
    <t xml:space="preserve">Desde ---&gt;</t>
  </si>
  <si>
    <t xml:space="preserve">Seguro de Guarderías sobre SBC</t>
  </si>
  <si>
    <t xml:space="preserve">Riesgos de trabajo</t>
  </si>
  <si>
    <t xml:space="preserve">Infonavit</t>
  </si>
  <si>
    <t xml:space="preserve">Leap SMG</t>
  </si>
  <si>
    <t xml:space="preserve">Salarios diarios integrados base para el cálculo considerando el tope de cada prestación:</t>
  </si>
  <si>
    <t xml:space="preserve">Diferencia entre el SBC y 3 SMGDF</t>
  </si>
  <si>
    <t xml:space="preserve">SBC usado para las prestaciones con límite de 25 VSMGDF</t>
  </si>
  <si>
    <t xml:space="preserve">* Por la redacción de la Ley del Subsidio para el Empleo, cuando se haga el cálculo por un periodo menor a un mes</t>
  </si>
  <si>
    <t xml:space="preserve">se tomarán los días del periodo dividiendo las columnas entre 30.4. Cuando se haga por mes,se multiplicarán las</t>
  </si>
  <si>
    <t xml:space="preserve">columnas por el número de meses. Para hacer esto práctico, cuando hagan el cálculo por días pongan simplemente</t>
  </si>
  <si>
    <t xml:space="preserve">el número de días. Pero cuando hagan el cálculo por meses, háganlo en múltiplos de 30.4. Es decir, para un mes</t>
  </si>
  <si>
    <t xml:space="preserve">pongan 30.4, para 2 meses 60.8, y así sucesivamente.</t>
  </si>
</sst>
</file>

<file path=xl/styles.xml><?xml version="1.0" encoding="utf-8"?>
<styleSheet xmlns="http://schemas.openxmlformats.org/spreadsheetml/2006/main">
  <numFmts count="9">
    <numFmt numFmtId="164" formatCode="#,##0.00"/>
    <numFmt numFmtId="165" formatCode="[$-409]d\-mmm\-yy"/>
    <numFmt numFmtId="166" formatCode="[$-409]h:mm"/>
    <numFmt numFmtId="167" formatCode="0%"/>
    <numFmt numFmtId="168" formatCode="0.00%"/>
    <numFmt numFmtId="169" formatCode="General"/>
    <numFmt numFmtId="170" formatCode="#,##0.0"/>
    <numFmt numFmtId="171" formatCode="0.00000%"/>
    <numFmt numFmtId="172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0"/>
        <color rgb="FFFF0000"/>
      </font>
      <numFmt numFmtId="164" formatCode="#,##0.00"/>
    </dxf>
    <dxf>
      <font>
        <name val="Arial"/>
        <family val="0"/>
        <color rgb="FFFF0000"/>
      </font>
      <numFmt numFmtId="164" formatCode="#,##0.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17.7"/>
    <col collapsed="false" customWidth="true" hidden="false" outlineLevel="0" max="9" min="5" style="0" width="18.7"/>
    <col collapsed="false" customWidth="true" hidden="false" outlineLevel="0" max="10" min="10" style="0" width="1.7"/>
    <col collapsed="false" customWidth="true" hidden="false" outlineLevel="0" max="12" min="11" style="0" width="12.7"/>
    <col collapsed="false" customWidth="true" hidden="false" outlineLevel="0" max="13" min="13" style="0" width="11.7"/>
    <col collapsed="false" customWidth="true" hidden="false" outlineLevel="0" max="14" min="14" style="0" width="12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K1" s="2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2"/>
      <c r="K4" s="2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K6" s="0" t="s">
        <v>4</v>
      </c>
      <c r="L6" s="0" t="s">
        <v>4</v>
      </c>
      <c r="M6" s="0" t="s">
        <v>5</v>
      </c>
      <c r="N6" s="0" t="s">
        <v>6</v>
      </c>
    </row>
    <row r="7" customFormat="false" ht="12.75" hidden="false" customHeight="false" outlineLevel="0" collapsed="false">
      <c r="A7" s="0" t="s">
        <v>7</v>
      </c>
      <c r="B7" s="4" t="s">
        <v>7</v>
      </c>
      <c r="C7" s="5"/>
      <c r="D7" s="6"/>
      <c r="K7" s="0" t="s">
        <v>8</v>
      </c>
      <c r="L7" s="0" t="s">
        <v>9</v>
      </c>
      <c r="M7" s="0" t="s">
        <v>10</v>
      </c>
    </row>
    <row r="8" customFormat="false" ht="12.75" hidden="false" customHeight="false" outlineLevel="0" collapsed="false">
      <c r="D8" s="7"/>
      <c r="K8" s="0" t="n">
        <v>0.01</v>
      </c>
      <c r="L8" s="0" t="n">
        <v>746.04</v>
      </c>
      <c r="M8" s="0" t="n">
        <v>0</v>
      </c>
      <c r="N8" s="8" t="n">
        <v>0.0192</v>
      </c>
    </row>
    <row r="9" customFormat="false" ht="12.75" hidden="false" customHeight="false" outlineLevel="0" collapsed="false">
      <c r="A9" s="9" t="s">
        <v>11</v>
      </c>
      <c r="B9" s="10" t="s">
        <v>12</v>
      </c>
      <c r="C9" s="10" t="s">
        <v>13</v>
      </c>
      <c r="D9" s="11" t="s">
        <v>14</v>
      </c>
      <c r="K9" s="0" t="n">
        <v>746.05</v>
      </c>
      <c r="L9" s="0" t="n">
        <v>6332.05</v>
      </c>
      <c r="M9" s="0" t="n">
        <v>14.32</v>
      </c>
      <c r="N9" s="8" t="n">
        <v>0.064</v>
      </c>
    </row>
    <row r="10" customFormat="false" ht="12.75" hidden="false" customHeight="false" outlineLevel="0" collapsed="false">
      <c r="A10" s="12" t="s">
        <v>15</v>
      </c>
      <c r="B10" s="13" t="n">
        <v>10000</v>
      </c>
      <c r="C10" s="13"/>
      <c r="D10" s="14" t="n">
        <f aca="false">IF(B10&lt;C10,0,B10-C10)</f>
        <v>10000</v>
      </c>
      <c r="K10" s="0" t="n">
        <v>6332.06</v>
      </c>
      <c r="L10" s="0" t="n">
        <v>11128.01</v>
      </c>
      <c r="M10" s="0" t="n">
        <v>371.83</v>
      </c>
      <c r="N10" s="8" t="n">
        <v>0.1088</v>
      </c>
    </row>
    <row r="11" customFormat="false" ht="12.75" hidden="false" customHeight="false" outlineLevel="0" collapsed="false">
      <c r="A11" s="12" t="s">
        <v>16</v>
      </c>
      <c r="B11" s="13"/>
      <c r="C11" s="13"/>
      <c r="D11" s="14" t="n">
        <f aca="false">IF(B11&lt;C11,0,B11-C11)</f>
        <v>0</v>
      </c>
      <c r="K11" s="0" t="n">
        <v>11128.02</v>
      </c>
      <c r="L11" s="0" t="n">
        <v>12935.82</v>
      </c>
      <c r="M11" s="0" t="n">
        <v>893.63</v>
      </c>
      <c r="N11" s="8" t="n">
        <v>0.16</v>
      </c>
    </row>
    <row r="12" customFormat="false" ht="12.75" hidden="false" customHeight="false" outlineLevel="0" collapsed="false">
      <c r="A12" s="12" t="s">
        <v>17</v>
      </c>
      <c r="B12" s="13"/>
      <c r="C12" s="0" t="n">
        <f aca="false">IF(D33*1.3*30.4&lt;B12,D33*1.3*30.4,B12)</f>
        <v>0</v>
      </c>
      <c r="D12" s="14" t="n">
        <f aca="false">IF(B12&lt;C12,0,B12-C12)</f>
        <v>0</v>
      </c>
      <c r="K12" s="0" t="n">
        <v>12935.83</v>
      </c>
      <c r="L12" s="15" t="n">
        <v>15487.71</v>
      </c>
      <c r="M12" s="0" t="n">
        <v>1182.88</v>
      </c>
      <c r="N12" s="8" t="n">
        <v>0.1792</v>
      </c>
    </row>
    <row r="13" customFormat="false" ht="12.75" hidden="false" customHeight="false" outlineLevel="0" collapsed="false">
      <c r="A13" s="12" t="s">
        <v>18</v>
      </c>
      <c r="B13" s="13"/>
      <c r="C13" s="0" t="n">
        <f aca="false">IF(D33*30.4*7-SUM(B10:B11)&lt;D33*30.4,IF(D33*30.4&gt;B13,B13,D33*30.4),IF(D33*30.4*7-SUM(B10:B11)&gt;B13,B13,D33*30.4*7-SUM(B10:B11)))</f>
        <v>0</v>
      </c>
      <c r="D13" s="14" t="n">
        <f aca="false">IF(B13&lt;C13,0,B13-C13)</f>
        <v>0</v>
      </c>
      <c r="K13" s="0" t="n">
        <v>15487.72</v>
      </c>
      <c r="L13" s="5" t="n">
        <v>31236.49</v>
      </c>
      <c r="M13" s="0" t="n">
        <v>1640.18</v>
      </c>
      <c r="N13" s="8" t="n">
        <v>0.2136</v>
      </c>
    </row>
    <row r="14" customFormat="false" ht="12.75" hidden="false" customHeight="false" outlineLevel="0" collapsed="false">
      <c r="A14" s="12" t="s">
        <v>19</v>
      </c>
      <c r="B14" s="13"/>
      <c r="C14" s="0" t="n">
        <f aca="false">IF(D33*15&lt;B14,D33*15,B14)</f>
        <v>0</v>
      </c>
      <c r="D14" s="14" t="n">
        <f aca="false">IF(B14&lt;C14,0,B14-C14)</f>
        <v>0</v>
      </c>
      <c r="K14" s="0" t="n">
        <v>31236.5</v>
      </c>
      <c r="L14" s="0" t="n">
        <v>49233</v>
      </c>
      <c r="M14" s="0" t="n">
        <v>5004.12</v>
      </c>
      <c r="N14" s="8" t="n">
        <v>0.2352</v>
      </c>
    </row>
    <row r="15" customFormat="false" ht="12.75" hidden="false" customHeight="false" outlineLevel="0" collapsed="false">
      <c r="A15" s="12" t="s">
        <v>20</v>
      </c>
      <c r="B15" s="13"/>
      <c r="C15" s="0" t="n">
        <f aca="false">IF(D33*15&lt;B15,D33*15,B15)</f>
        <v>0</v>
      </c>
      <c r="D15" s="14" t="n">
        <f aca="false">IF(B15&lt;C15,0,B15-C15)</f>
        <v>0</v>
      </c>
      <c r="K15" s="0" t="n">
        <v>49233.01</v>
      </c>
      <c r="L15" s="0" t="n">
        <v>93993.9</v>
      </c>
      <c r="M15" s="0" t="n">
        <v>9236.89</v>
      </c>
      <c r="N15" s="8" t="n">
        <v>0.3</v>
      </c>
    </row>
    <row r="16" customFormat="false" ht="12.75" hidden="false" customHeight="false" outlineLevel="0" collapsed="false">
      <c r="A16" s="12" t="s">
        <v>21</v>
      </c>
      <c r="B16" s="13"/>
      <c r="C16" s="0" t="n">
        <f aca="false">IF(D33*30&lt;B16,D33*30,B16)</f>
        <v>0</v>
      </c>
      <c r="D16" s="14" t="n">
        <f aca="false">IF(B16&lt;C16,0,B16-C16)</f>
        <v>0</v>
      </c>
      <c r="K16" s="0" t="n">
        <v>93993.91</v>
      </c>
      <c r="L16" s="0" t="n">
        <v>125325.2</v>
      </c>
      <c r="M16" s="0" t="n">
        <v>22665.17</v>
      </c>
      <c r="N16" s="8" t="n">
        <v>0.32</v>
      </c>
    </row>
    <row r="17" customFormat="false" ht="12.75" hidden="false" customHeight="false" outlineLevel="0" collapsed="false">
      <c r="A17" s="16" t="s">
        <v>22</v>
      </c>
      <c r="B17" s="13"/>
      <c r="C17" s="13"/>
      <c r="D17" s="14" t="n">
        <f aca="false">IF(B17&lt;C17,0,B17-C17)</f>
        <v>0</v>
      </c>
      <c r="K17" s="0" t="n">
        <v>125325.21</v>
      </c>
      <c r="L17" s="0" t="n">
        <v>375975.61</v>
      </c>
      <c r="M17" s="0" t="n">
        <v>32691.18</v>
      </c>
      <c r="N17" s="8" t="n">
        <v>0.34</v>
      </c>
    </row>
    <row r="18" customFormat="false" ht="12.75" hidden="false" customHeight="false" outlineLevel="0" collapsed="false">
      <c r="A18" s="17" t="s">
        <v>23</v>
      </c>
      <c r="B18" s="18" t="n">
        <f aca="false">SUM(B10:B17)</f>
        <v>10000</v>
      </c>
      <c r="C18" s="18" t="n">
        <f aca="false">SUM(C10:C17)</f>
        <v>0</v>
      </c>
      <c r="D18" s="19" t="n">
        <f aca="false">SUM(D10:D17)</f>
        <v>10000</v>
      </c>
      <c r="K18" s="0" t="n">
        <v>375975.62</v>
      </c>
      <c r="L18" s="15" t="s">
        <v>24</v>
      </c>
      <c r="M18" s="0" t="n">
        <v>117912.32</v>
      </c>
      <c r="N18" s="8" t="n">
        <v>0.35</v>
      </c>
    </row>
    <row r="20" customFormat="false" ht="12.75" hidden="false" customHeight="false" outlineLevel="0" collapsed="false">
      <c r="A20" s="2" t="s">
        <v>25</v>
      </c>
      <c r="D20" s="0" t="n">
        <f aca="false">ROUND(O49,2)</f>
        <v>770.9</v>
      </c>
    </row>
    <row r="21" customFormat="false" ht="12.75" hidden="false" customHeight="false" outlineLevel="0" collapsed="false">
      <c r="A21" s="2" t="s">
        <v>26</v>
      </c>
      <c r="C21" s="20" t="n">
        <v>1</v>
      </c>
      <c r="D21" s="0" t="n">
        <f aca="false">IF(C21=1,IF(D18&gt;9081,0,IF(D20&lt;C32,D20,C32)),0)</f>
        <v>0</v>
      </c>
    </row>
    <row r="22" customFormat="false" ht="13.5" hidden="false" customHeight="false" outlineLevel="0" collapsed="false">
      <c r="A22" s="2" t="s">
        <v>27</v>
      </c>
      <c r="B22" s="13"/>
      <c r="C22" s="13"/>
      <c r="D22" s="21" t="n">
        <f aca="false">D20-D21</f>
        <v>770.9</v>
      </c>
      <c r="E22" s="22" t="s">
        <v>28</v>
      </c>
      <c r="L22" s="15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2.75" hidden="false" customHeight="false" outlineLevel="0" collapsed="false">
      <c r="A24" s="0" t="s">
        <v>29</v>
      </c>
      <c r="B24" s="13"/>
      <c r="C24" s="13"/>
      <c r="D24" s="13"/>
    </row>
    <row r="25" customFormat="false" ht="12.75" hidden="false" customHeight="false" outlineLevel="0" collapsed="false">
      <c r="A25" s="2" t="s">
        <v>30</v>
      </c>
      <c r="B25" s="23" t="n">
        <v>261.2</v>
      </c>
      <c r="C25" s="13"/>
      <c r="D25" s="13"/>
    </row>
    <row r="26" customFormat="false" ht="12.75" hidden="false" customHeight="false" outlineLevel="0" collapsed="false">
      <c r="A26" s="0" t="s">
        <v>31</v>
      </c>
      <c r="B26" s="24" t="n">
        <f aca="false">C31</f>
        <v>30.4</v>
      </c>
      <c r="C26" s="13"/>
      <c r="D26" s="13"/>
    </row>
    <row r="27" customFormat="false" ht="12.75" hidden="false" customHeight="false" outlineLevel="0" collapsed="false">
      <c r="A27" s="0" t="s">
        <v>32</v>
      </c>
      <c r="B27" s="0" t="n">
        <f aca="false">ROUND(B49,2)</f>
        <v>1876.29</v>
      </c>
      <c r="C27" s="13"/>
      <c r="D27" s="13"/>
    </row>
    <row r="28" customFormat="false" ht="12.75" hidden="false" customHeight="false" outlineLevel="0" collapsed="false">
      <c r="A28" s="0" t="s">
        <v>33</v>
      </c>
      <c r="B28" s="0" t="n">
        <f aca="false">ROUND(C49,2)</f>
        <v>188.59</v>
      </c>
      <c r="C28" s="13"/>
      <c r="D28" s="13"/>
    </row>
    <row r="29" customFormat="false" ht="12.75" hidden="false" customHeight="false" outlineLevel="0" collapsed="false">
      <c r="C29" s="13"/>
      <c r="D29" s="13"/>
    </row>
    <row r="30" customFormat="false" ht="12.75" hidden="false" customHeight="false" outlineLevel="0" collapsed="false">
      <c r="A30" s="2" t="s">
        <v>34</v>
      </c>
      <c r="C30" s="13"/>
      <c r="D30" s="13"/>
      <c r="K30" s="2" t="s">
        <v>35</v>
      </c>
      <c r="M30" s="25" t="n">
        <f aca="false">C31</f>
        <v>30.4</v>
      </c>
      <c r="N30" s="26"/>
    </row>
    <row r="31" customFormat="false" ht="12.75" hidden="false" customHeight="false" outlineLevel="0" collapsed="false">
      <c r="A31" s="2" t="s">
        <v>36</v>
      </c>
      <c r="C31" s="24" t="n">
        <v>30.4</v>
      </c>
      <c r="D31" s="13"/>
    </row>
    <row r="32" customFormat="false" ht="12.75" hidden="false" customHeight="false" outlineLevel="0" collapsed="false">
      <c r="A32" s="2" t="s">
        <v>37</v>
      </c>
      <c r="C32" s="27" t="n">
        <f aca="false">ROUND(390/30.4*C31,2)</f>
        <v>390</v>
      </c>
      <c r="D32" s="13"/>
    </row>
    <row r="33" customFormat="false" ht="12.75" hidden="false" customHeight="false" outlineLevel="0" collapsed="false">
      <c r="A33" s="0" t="s">
        <v>38</v>
      </c>
      <c r="C33" s="28" t="n">
        <v>2</v>
      </c>
      <c r="D33" s="0" t="n">
        <f aca="false">IF(C33=1,C34,C35)</f>
        <v>108.57</v>
      </c>
    </row>
    <row r="34" customFormat="false" ht="12.75" hidden="false" customHeight="false" outlineLevel="0" collapsed="false">
      <c r="A34" s="2" t="s">
        <v>39</v>
      </c>
      <c r="C34" s="0" t="n">
        <v>248.93</v>
      </c>
      <c r="K34" s="2" t="s">
        <v>40</v>
      </c>
    </row>
    <row r="35" customFormat="false" ht="12.75" hidden="false" customHeight="false" outlineLevel="0" collapsed="false">
      <c r="A35" s="2" t="s">
        <v>41</v>
      </c>
      <c r="C35" s="0" t="n">
        <v>108.57</v>
      </c>
      <c r="D35" s="13"/>
    </row>
    <row r="36" customFormat="false" ht="12.75" hidden="false" customHeight="false" outlineLevel="0" collapsed="false">
      <c r="A36" s="2" t="s">
        <v>42</v>
      </c>
      <c r="C36" s="29" t="n">
        <v>0.005</v>
      </c>
      <c r="D36" s="13"/>
      <c r="K36" s="0" t="s">
        <v>4</v>
      </c>
      <c r="L36" s="0" t="s">
        <v>4</v>
      </c>
      <c r="M36" s="0" t="s">
        <v>5</v>
      </c>
      <c r="N36" s="0" t="s">
        <v>6</v>
      </c>
      <c r="O36" s="0" t="s">
        <v>43</v>
      </c>
    </row>
    <row r="37" customFormat="false" ht="12.75" hidden="false" customHeight="false" outlineLevel="0" collapsed="false">
      <c r="A37" s="30"/>
      <c r="B37" s="13"/>
      <c r="C37" s="31"/>
      <c r="D37" s="13"/>
      <c r="K37" s="0" t="s">
        <v>8</v>
      </c>
      <c r="L37" s="0" t="s">
        <v>9</v>
      </c>
      <c r="M37" s="0" t="s">
        <v>10</v>
      </c>
    </row>
    <row r="38" customFormat="false" ht="12.75" hidden="false" customHeight="false" outlineLevel="0" collapsed="false">
      <c r="A38" s="2" t="s">
        <v>44</v>
      </c>
      <c r="B38" s="15" t="s">
        <v>45</v>
      </c>
      <c r="C38" s="15" t="s">
        <v>46</v>
      </c>
      <c r="D38" s="15" t="s">
        <v>47</v>
      </c>
      <c r="K38" s="0" t="n">
        <v>0.01</v>
      </c>
      <c r="L38" s="0" t="n">
        <f aca="false">ROUND(L8/30.4*$M$30,2)</f>
        <v>746.04</v>
      </c>
      <c r="M38" s="0" t="n">
        <f aca="false">ROUND(M8/30.4*$M$30,2)</f>
        <v>0</v>
      </c>
      <c r="N38" s="8" t="n">
        <v>0.0192</v>
      </c>
      <c r="O38" s="0" t="n">
        <f aca="false">IF(AND($D$18&gt;0,$D$18&lt;K39),D18*N38,0)</f>
        <v>0</v>
      </c>
    </row>
    <row r="39" customFormat="false" ht="12.75" hidden="false" customHeight="false" outlineLevel="0" collapsed="false">
      <c r="A39" s="2" t="s">
        <v>48</v>
      </c>
      <c r="B39" s="0" t="n">
        <f aca="false">C35*C63*B26</f>
        <v>673.307712</v>
      </c>
      <c r="C39" s="0" t="n">
        <v>0</v>
      </c>
      <c r="D39" s="0" t="n">
        <f aca="false">B39+C39</f>
        <v>673.307712</v>
      </c>
      <c r="K39" s="0" t="n">
        <f aca="false">0.01+L38</f>
        <v>746.05</v>
      </c>
      <c r="L39" s="0" t="n">
        <f aca="false">ROUND(L9/30.4*$M$30,2)</f>
        <v>6332.05</v>
      </c>
      <c r="M39" s="0" t="n">
        <f aca="false">ROUND(M9/30.4*$M$30,2)</f>
        <v>14.32</v>
      </c>
      <c r="N39" s="8" t="n">
        <v>0.064</v>
      </c>
      <c r="O39" s="0" t="n">
        <f aca="false">IF(AND($D$18&lt;K40,$D$18&gt;L38),($D$18-K39)*N39+M39,0)</f>
        <v>0</v>
      </c>
    </row>
    <row r="40" customFormat="false" ht="12.75" hidden="false" customHeight="false" outlineLevel="0" collapsed="false">
      <c r="A40" s="2" t="s">
        <v>49</v>
      </c>
      <c r="B40" s="0" t="n">
        <f aca="false">D75*C64*B26</f>
        <v>0</v>
      </c>
      <c r="C40" s="0" t="n">
        <f aca="false">D75*C56*B26</f>
        <v>0</v>
      </c>
      <c r="D40" s="0" t="n">
        <f aca="false">B40+C40</f>
        <v>0</v>
      </c>
      <c r="K40" s="0" t="n">
        <f aca="false">0.01+L39</f>
        <v>6332.06</v>
      </c>
      <c r="L40" s="0" t="n">
        <f aca="false">ROUND(L10/30.4*$M$30,2)</f>
        <v>11128.01</v>
      </c>
      <c r="M40" s="0" t="n">
        <f aca="false">ROUND(M10/30.4*$M$30,2)</f>
        <v>371.83</v>
      </c>
      <c r="N40" s="8" t="n">
        <v>0.1088</v>
      </c>
      <c r="O40" s="0" t="n">
        <f aca="false">IF(AND($D$18&lt;K41,$D$18&gt;L39),($D$18-K40)*N40+M40,0)</f>
        <v>770.901872</v>
      </c>
    </row>
    <row r="41" customFormat="false" ht="12.75" hidden="false" customHeight="false" outlineLevel="0" collapsed="false">
      <c r="A41" s="2" t="s">
        <v>50</v>
      </c>
      <c r="B41" s="0" t="n">
        <f aca="false">D76*C65*B26</f>
        <v>55.58336</v>
      </c>
      <c r="C41" s="0" t="n">
        <f aca="false">D76*C57*B26</f>
        <v>19.8512</v>
      </c>
      <c r="D41" s="0" t="n">
        <f aca="false">B41+C41</f>
        <v>75.43456</v>
      </c>
      <c r="K41" s="0" t="n">
        <f aca="false">0.01+L40</f>
        <v>11128.02</v>
      </c>
      <c r="L41" s="0" t="n">
        <f aca="false">ROUND(L11/30.4*$M$30,2)</f>
        <v>12935.82</v>
      </c>
      <c r="M41" s="0" t="n">
        <f aca="false">ROUND(M11/30.4*$M$30,2)</f>
        <v>893.63</v>
      </c>
      <c r="N41" s="8" t="n">
        <v>0.16</v>
      </c>
      <c r="O41" s="0" t="n">
        <f aca="false">IF(AND($D$18&lt;K42,$D$18&gt;L40),($D$18-K41)*N41+M41,0)</f>
        <v>0</v>
      </c>
    </row>
    <row r="42" customFormat="false" ht="12.75" hidden="false" customHeight="false" outlineLevel="0" collapsed="false">
      <c r="A42" s="2" t="s">
        <v>51</v>
      </c>
      <c r="B42" s="0" t="n">
        <f aca="false">D76*C66*B26</f>
        <v>83.37504</v>
      </c>
      <c r="C42" s="0" t="n">
        <f aca="false">D76*C58*B26</f>
        <v>29.7768</v>
      </c>
      <c r="D42" s="0" t="n">
        <f aca="false">B42+C42</f>
        <v>113.15184</v>
      </c>
      <c r="K42" s="0" t="n">
        <f aca="false">0.01+L41</f>
        <v>12935.83</v>
      </c>
      <c r="L42" s="0" t="n">
        <f aca="false">ROUND(L12/30.4*$M$30,2)</f>
        <v>15487.71</v>
      </c>
      <c r="M42" s="0" t="n">
        <f aca="false">ROUND(M12/30.4*$M$30,2)</f>
        <v>1182.88</v>
      </c>
      <c r="N42" s="8" t="n">
        <v>0.1792</v>
      </c>
      <c r="O42" s="0" t="n">
        <f aca="false">IF(AND($D$18&lt;K43,$D$18&gt;L41),($D$18-K42)*N42+M42,0)</f>
        <v>0</v>
      </c>
    </row>
    <row r="43" customFormat="false" ht="12.75" hidden="false" customHeight="false" outlineLevel="0" collapsed="false">
      <c r="A43" s="2" t="s">
        <v>52</v>
      </c>
      <c r="B43" s="0" t="n">
        <f aca="false">D76*C67*B26</f>
        <v>138.9584</v>
      </c>
      <c r="C43" s="0" t="n">
        <f aca="false">D76*C59*B26</f>
        <v>49.628</v>
      </c>
      <c r="D43" s="0" t="n">
        <f aca="false">B43+C43</f>
        <v>188.5864</v>
      </c>
      <c r="K43" s="0" t="n">
        <f aca="false">0.01+L42</f>
        <v>15487.72</v>
      </c>
      <c r="L43" s="0" t="n">
        <f aca="false">ROUND(L13/30.4*$M$30,2)</f>
        <v>31236.49</v>
      </c>
      <c r="M43" s="0" t="n">
        <f aca="false">ROUND(M13/30.4*$M$30,2)</f>
        <v>1640.18</v>
      </c>
      <c r="N43" s="8" t="n">
        <v>0.2136</v>
      </c>
      <c r="O43" s="0" t="n">
        <f aca="false">IF(AND($D$18&lt;K44,$D$18&gt;L42),($D$18-K43)*N43+M43,0)</f>
        <v>0</v>
      </c>
    </row>
    <row r="44" customFormat="false" ht="12.75" hidden="false" customHeight="false" outlineLevel="0" collapsed="false">
      <c r="A44" s="0" t="s">
        <v>53</v>
      </c>
      <c r="B44" s="0" t="n">
        <f aca="false">D76*C68*B26</f>
        <v>158.8096</v>
      </c>
      <c r="C44" s="0" t="n">
        <v>0</v>
      </c>
      <c r="D44" s="0" t="n">
        <f aca="false">B44+C44</f>
        <v>158.8096</v>
      </c>
      <c r="K44" s="0" t="n">
        <f aca="false">0.01+L43</f>
        <v>31236.5</v>
      </c>
      <c r="L44" s="0" t="n">
        <f aca="false">ROUND(L14/30.4*$M$30,2)</f>
        <v>49233</v>
      </c>
      <c r="M44" s="0" t="n">
        <f aca="false">ROUND(M14/30.4*$M$30,2)</f>
        <v>5004.12</v>
      </c>
      <c r="N44" s="8" t="n">
        <v>0.2352</v>
      </c>
      <c r="O44" s="0" t="n">
        <f aca="false">IF(AND($D$18&lt;K45,$D$18&gt;L43),($D$18-K44)*N44+M44,0)</f>
        <v>0</v>
      </c>
    </row>
    <row r="45" customFormat="false" ht="12.75" hidden="false" customHeight="false" outlineLevel="0" collapsed="false">
      <c r="A45" s="2" t="s">
        <v>54</v>
      </c>
      <c r="B45" s="0" t="n">
        <f aca="false">D76*C69*B26</f>
        <v>250.12512</v>
      </c>
      <c r="C45" s="0" t="n">
        <f aca="false">D76*C60*B26</f>
        <v>89.3304</v>
      </c>
      <c r="D45" s="0" t="n">
        <f aca="false">B45+C45</f>
        <v>339.45552</v>
      </c>
      <c r="K45" s="0" t="n">
        <f aca="false">0.01+L44</f>
        <v>49233.01</v>
      </c>
      <c r="L45" s="0" t="n">
        <f aca="false">ROUND(L15/30.4*$M$30,2)</f>
        <v>93993.9</v>
      </c>
      <c r="M45" s="0" t="n">
        <f aca="false">ROUND(M15/30.4*$M$30,2)</f>
        <v>9236.89</v>
      </c>
      <c r="N45" s="8" t="n">
        <v>0.3</v>
      </c>
      <c r="O45" s="0" t="n">
        <f aca="false">IF(AND($D$18&lt;K46,$D$18&gt;L44),($D$18-K45)*N45+M45,0)</f>
        <v>0</v>
      </c>
    </row>
    <row r="46" customFormat="false" ht="12.75" hidden="false" customHeight="false" outlineLevel="0" collapsed="false">
      <c r="A46" s="0" t="s">
        <v>55</v>
      </c>
      <c r="B46" s="0" t="n">
        <f aca="false">D76*C70*B26</f>
        <v>79.4048</v>
      </c>
      <c r="C46" s="0" t="n">
        <v>0</v>
      </c>
      <c r="D46" s="0" t="n">
        <f aca="false">B46+C46</f>
        <v>79.4048</v>
      </c>
      <c r="K46" s="0" t="n">
        <f aca="false">0.01+L45</f>
        <v>93993.91</v>
      </c>
      <c r="L46" s="0" t="n">
        <f aca="false">ROUND(L16/30.4*$M$30,2)</f>
        <v>125325.2</v>
      </c>
      <c r="M46" s="0" t="n">
        <f aca="false">ROUND(M16/30.4*$M$30,2)</f>
        <v>22665.17</v>
      </c>
      <c r="N46" s="8" t="n">
        <v>0.32</v>
      </c>
      <c r="O46" s="0" t="n">
        <f aca="false">IF(AND($D$18&lt;K47,$D$18&gt;L45),($D$18-K46)*N46+M46,0)</f>
        <v>0</v>
      </c>
    </row>
    <row r="47" customFormat="false" ht="12.75" hidden="false" customHeight="false" outlineLevel="0" collapsed="false">
      <c r="A47" s="0" t="s">
        <v>56</v>
      </c>
      <c r="B47" s="0" t="n">
        <f aca="false">D76*C71*B26</f>
        <v>39.7024</v>
      </c>
      <c r="C47" s="0" t="n">
        <v>0</v>
      </c>
      <c r="D47" s="0" t="n">
        <f aca="false">B47+C47</f>
        <v>39.7024</v>
      </c>
      <c r="K47" s="0" t="n">
        <f aca="false">0.01+L46</f>
        <v>125325.21</v>
      </c>
      <c r="L47" s="0" t="n">
        <f aca="false">ROUND(L17/30.4*$M$30,2)</f>
        <v>375975.61</v>
      </c>
      <c r="M47" s="0" t="n">
        <f aca="false">ROUND(M17/30.4*$M$30,2)</f>
        <v>32691.18</v>
      </c>
      <c r="N47" s="8" t="n">
        <v>0.34</v>
      </c>
      <c r="O47" s="0" t="n">
        <f aca="false">IF(AND($D$18&lt;K48,$D$18&gt;L46),($D$18-K47)*N47+M47,0)</f>
        <v>0</v>
      </c>
    </row>
    <row r="48" customFormat="false" ht="12.75" hidden="false" customHeight="false" outlineLevel="0" collapsed="false">
      <c r="A48" s="0" t="s">
        <v>57</v>
      </c>
      <c r="B48" s="0" t="n">
        <f aca="false">D76*C72*B26</f>
        <v>397.024</v>
      </c>
      <c r="C48" s="0" t="n">
        <v>0</v>
      </c>
      <c r="D48" s="0" t="n">
        <f aca="false">B48+C48</f>
        <v>397.024</v>
      </c>
      <c r="K48" s="0" t="n">
        <f aca="false">0.01+L47</f>
        <v>375975.62</v>
      </c>
      <c r="L48" s="15" t="s">
        <v>24</v>
      </c>
      <c r="M48" s="0" t="n">
        <f aca="false">ROUND(M18/30.4*$M$30,2)</f>
        <v>117912.32</v>
      </c>
      <c r="N48" s="8" t="n">
        <v>0.35</v>
      </c>
      <c r="O48" s="0" t="n">
        <f aca="false">IF($D$18&gt;L47,($D$18-K48)*N48+M48,0)</f>
        <v>0</v>
      </c>
    </row>
    <row r="49" customFormat="false" ht="12.75" hidden="false" customHeight="false" outlineLevel="0" collapsed="false">
      <c r="A49" s="2" t="s">
        <v>23</v>
      </c>
      <c r="B49" s="0" t="n">
        <f aca="false">SUM(B39:B48)</f>
        <v>1876.290432</v>
      </c>
      <c r="C49" s="0" t="n">
        <f aca="false">SUM(C39:C48)</f>
        <v>188.5864</v>
      </c>
      <c r="D49" s="0" t="n">
        <f aca="false">SUM(D39:D48)</f>
        <v>2064.876832</v>
      </c>
      <c r="O49" s="0" t="n">
        <f aca="false">SUM(O38:O48)</f>
        <v>770.901872</v>
      </c>
    </row>
    <row r="50" customFormat="false" ht="12.75" hidden="false" customHeight="false" outlineLevel="0" collapsed="false">
      <c r="A50" s="2" t="s">
        <v>58</v>
      </c>
      <c r="B50" s="0" t="n">
        <f aca="false">(B18-B15)*0.02</f>
        <v>200</v>
      </c>
    </row>
    <row r="53" customFormat="false" ht="12.75" hidden="false" customHeight="false" outlineLevel="0" collapsed="false">
      <c r="A53" s="32" t="s">
        <v>59</v>
      </c>
      <c r="B53" s="32"/>
      <c r="C53" s="32"/>
      <c r="D53" s="32"/>
    </row>
    <row r="55" customFormat="false" ht="25.5" hidden="false" customHeight="false" outlineLevel="0" collapsed="false">
      <c r="A55" s="0" t="s">
        <v>60</v>
      </c>
      <c r="C55" s="33" t="s">
        <v>6</v>
      </c>
      <c r="D55" s="33" t="s">
        <v>61</v>
      </c>
    </row>
    <row r="56" customFormat="false" ht="12.75" hidden="false" customHeight="false" outlineLevel="0" collapsed="false">
      <c r="A56" s="2" t="s">
        <v>62</v>
      </c>
      <c r="C56" s="34" t="n">
        <v>0.004</v>
      </c>
      <c r="D56" s="35" t="n">
        <v>25</v>
      </c>
    </row>
    <row r="57" customFormat="false" ht="12.75" hidden="false" customHeight="false" outlineLevel="0" collapsed="false">
      <c r="A57" s="2" t="s">
        <v>63</v>
      </c>
      <c r="C57" s="34" t="n">
        <v>0.0025</v>
      </c>
      <c r="D57" s="35" t="n">
        <v>25</v>
      </c>
    </row>
    <row r="58" customFormat="false" ht="12.75" hidden="false" customHeight="false" outlineLevel="0" collapsed="false">
      <c r="A58" s="2" t="s">
        <v>64</v>
      </c>
      <c r="C58" s="36" t="n">
        <v>0.00375</v>
      </c>
      <c r="D58" s="35" t="n">
        <v>25</v>
      </c>
    </row>
    <row r="59" customFormat="false" ht="12.75" hidden="false" customHeight="false" outlineLevel="0" collapsed="false">
      <c r="A59" s="2" t="s">
        <v>65</v>
      </c>
      <c r="C59" s="36" t="n">
        <v>0.00625</v>
      </c>
      <c r="D59" s="35" t="n">
        <v>25</v>
      </c>
    </row>
    <row r="60" customFormat="false" ht="12.75" hidden="false" customHeight="false" outlineLevel="0" collapsed="false">
      <c r="A60" s="2" t="s">
        <v>66</v>
      </c>
      <c r="C60" s="36" t="n">
        <v>0.01125</v>
      </c>
      <c r="D60" s="35" t="n">
        <v>25</v>
      </c>
    </row>
    <row r="62" customFormat="false" ht="12.75" hidden="false" customHeight="false" outlineLevel="0" collapsed="false">
      <c r="A62" s="0" t="s">
        <v>67</v>
      </c>
    </row>
    <row r="63" customFormat="false" ht="12.75" hidden="false" customHeight="false" outlineLevel="0" collapsed="false">
      <c r="A63" s="2" t="s">
        <v>68</v>
      </c>
      <c r="C63" s="34" t="n">
        <v>0.204</v>
      </c>
      <c r="D63" s="35" t="n">
        <v>1</v>
      </c>
    </row>
    <row r="64" customFormat="false" ht="12.75" hidden="false" customHeight="false" outlineLevel="0" collapsed="false">
      <c r="A64" s="2" t="s">
        <v>62</v>
      </c>
      <c r="C64" s="34" t="n">
        <v>0.011</v>
      </c>
      <c r="D64" s="35" t="n">
        <v>25</v>
      </c>
    </row>
    <row r="65" customFormat="false" ht="12.75" hidden="false" customHeight="false" outlineLevel="0" collapsed="false">
      <c r="A65" s="2" t="s">
        <v>63</v>
      </c>
      <c r="C65" s="34" t="n">
        <v>0.007</v>
      </c>
      <c r="D65" s="35" t="n">
        <v>25</v>
      </c>
    </row>
    <row r="66" customFormat="false" ht="12.75" hidden="false" customHeight="false" outlineLevel="0" collapsed="false">
      <c r="A66" s="2" t="s">
        <v>64</v>
      </c>
      <c r="C66" s="34" t="n">
        <v>0.0105</v>
      </c>
      <c r="D66" s="35" t="n">
        <v>25</v>
      </c>
    </row>
    <row r="67" customFormat="false" ht="12.75" hidden="false" customHeight="false" outlineLevel="0" collapsed="false">
      <c r="A67" s="2" t="s">
        <v>65</v>
      </c>
      <c r="C67" s="34" t="n">
        <v>0.0175</v>
      </c>
      <c r="D67" s="35" t="n">
        <v>25</v>
      </c>
    </row>
    <row r="68" customFormat="false" ht="12.75" hidden="false" customHeight="false" outlineLevel="0" collapsed="false">
      <c r="A68" s="2" t="s">
        <v>69</v>
      </c>
      <c r="C68" s="34" t="n">
        <v>0.02</v>
      </c>
      <c r="D68" s="35" t="n">
        <v>25</v>
      </c>
      <c r="K68" s="0" t="s">
        <v>70</v>
      </c>
    </row>
    <row r="69" customFormat="false" ht="12.75" hidden="false" customHeight="false" outlineLevel="0" collapsed="false">
      <c r="A69" s="2" t="s">
        <v>70</v>
      </c>
      <c r="C69" s="34" t="n">
        <f aca="false">O78/100</f>
        <v>0.0315</v>
      </c>
      <c r="D69" s="35" t="n">
        <v>25</v>
      </c>
      <c r="K69" s="35" t="n">
        <v>1</v>
      </c>
      <c r="L69" s="37" t="s">
        <v>71</v>
      </c>
      <c r="M69" s="0" t="n">
        <v>217.67</v>
      </c>
      <c r="N69" s="35" t="n">
        <v>3.15</v>
      </c>
      <c r="O69" s="35" t="n">
        <f aca="false">IF(B25=M69,N69,0)</f>
        <v>0</v>
      </c>
    </row>
    <row r="70" customFormat="false" ht="12.75" hidden="false" customHeight="false" outlineLevel="0" collapsed="false">
      <c r="A70" s="2" t="s">
        <v>72</v>
      </c>
      <c r="C70" s="34" t="n">
        <v>0.01</v>
      </c>
      <c r="D70" s="35" t="n">
        <v>25</v>
      </c>
      <c r="K70" s="35" t="n">
        <v>1.5</v>
      </c>
      <c r="L70" s="0" t="n">
        <v>217.67</v>
      </c>
      <c r="M70" s="0" t="n">
        <v>217.67</v>
      </c>
      <c r="N70" s="35" t="n">
        <v>3.15</v>
      </c>
      <c r="O70" s="35" t="n">
        <f aca="false">IF(AND($B$25&gt;M69,$B$25&lt;L71),N70,0)</f>
        <v>0</v>
      </c>
    </row>
    <row r="71" customFormat="false" ht="12.75" hidden="false" customHeight="false" outlineLevel="0" collapsed="false">
      <c r="A71" s="2" t="s">
        <v>73</v>
      </c>
      <c r="C71" s="38" t="n">
        <f aca="false">C36</f>
        <v>0.005</v>
      </c>
      <c r="D71" s="35" t="n">
        <v>25</v>
      </c>
      <c r="K71" s="35" t="n">
        <v>2</v>
      </c>
      <c r="L71" s="0" t="n">
        <v>217.67</v>
      </c>
      <c r="M71" s="0" t="n">
        <v>217.67</v>
      </c>
      <c r="N71" s="35" t="n">
        <v>3.15</v>
      </c>
      <c r="O71" s="35" t="n">
        <f aca="false">IF(AND($B$25&gt;M70,$B$25&lt;L72),N71,0)</f>
        <v>0</v>
      </c>
    </row>
    <row r="72" customFormat="false" ht="12.75" hidden="false" customHeight="false" outlineLevel="0" collapsed="false">
      <c r="A72" s="0" t="s">
        <v>74</v>
      </c>
      <c r="C72" s="36" t="n">
        <v>0.05</v>
      </c>
      <c r="D72" s="35" t="n">
        <v>25</v>
      </c>
      <c r="K72" s="39" t="s">
        <v>75</v>
      </c>
      <c r="L72" s="0" t="n">
        <v>217.67</v>
      </c>
      <c r="M72" s="40" t="n">
        <f aca="false">B25</f>
        <v>261.2</v>
      </c>
      <c r="N72" s="35" t="n">
        <v>3.15</v>
      </c>
      <c r="O72" s="35" t="n">
        <f aca="false">IF(AND($B$25&gt;M71,$B$25&lt;L73),N72,0)</f>
        <v>3.15</v>
      </c>
    </row>
    <row r="73" customFormat="false" ht="12.75" hidden="false" customHeight="false" outlineLevel="0" collapsed="false">
      <c r="K73" s="35" t="n">
        <v>2.5</v>
      </c>
      <c r="L73" s="0" t="n">
        <f aca="false">0.01+M72</f>
        <v>261.21</v>
      </c>
      <c r="M73" s="0" t="n">
        <f aca="false">ROUND(K73*$C$35,2)</f>
        <v>271.43</v>
      </c>
      <c r="N73" s="35" t="n">
        <v>4.353</v>
      </c>
      <c r="O73" s="35" t="n">
        <f aca="false">IF(AND($B$25&gt;M72,$B$25&lt;L74),N73,0)</f>
        <v>0</v>
      </c>
    </row>
    <row r="74" customFormat="false" ht="12.75" hidden="false" customHeight="false" outlineLevel="0" collapsed="false">
      <c r="A74" s="2" t="s">
        <v>76</v>
      </c>
      <c r="K74" s="35" t="n">
        <v>3</v>
      </c>
      <c r="L74" s="0" t="n">
        <f aca="false">0.01+M73</f>
        <v>271.44</v>
      </c>
      <c r="M74" s="0" t="n">
        <f aca="false">ROUND(K74*$C$35,2)</f>
        <v>325.71</v>
      </c>
      <c r="N74" s="35" t="n">
        <v>4.588</v>
      </c>
      <c r="O74" s="35" t="n">
        <f aca="false">IF(AND($B$25&gt;M73,$B$25&lt;L75),N74,0)</f>
        <v>0</v>
      </c>
    </row>
    <row r="75" customFormat="false" ht="12.75" hidden="false" customHeight="false" outlineLevel="0" collapsed="false">
      <c r="A75" s="2" t="s">
        <v>77</v>
      </c>
      <c r="D75" s="0" t="n">
        <f aca="false">ROUND(IF(B25&lt;C35*25,IF(B25&lt;3*C35,0,B25-3*C35),C35*25-3*C35),2)</f>
        <v>0</v>
      </c>
      <c r="K75" s="35" t="n">
        <v>3.5</v>
      </c>
      <c r="L75" s="0" t="n">
        <f aca="false">0.01+M74</f>
        <v>325.72</v>
      </c>
      <c r="M75" s="0" t="n">
        <f aca="false">ROUND(K75*$C$35,2)</f>
        <v>380</v>
      </c>
      <c r="N75" s="35" t="n">
        <v>4.756</v>
      </c>
      <c r="O75" s="35" t="n">
        <f aca="false">IF(AND($B$25&gt;M74,$B$25&lt;L76),N75,0)</f>
        <v>0</v>
      </c>
    </row>
    <row r="76" customFormat="false" ht="12.75" hidden="false" customHeight="false" outlineLevel="0" collapsed="false">
      <c r="A76" s="2" t="s">
        <v>78</v>
      </c>
      <c r="D76" s="0" t="n">
        <f aca="false">ROUND(IF(B25&lt;C34*1.0452,C34*1.0452,IF(B25&lt;C35*25,B25,C35*25)),2)</f>
        <v>261.2</v>
      </c>
      <c r="K76" s="35" t="n">
        <v>4</v>
      </c>
      <c r="L76" s="0" t="n">
        <f aca="false">0.01+M75</f>
        <v>380.01</v>
      </c>
      <c r="M76" s="0" t="n">
        <f aca="false">ROUND(K76*$C$35,2)</f>
        <v>434.28</v>
      </c>
      <c r="N76" s="35" t="n">
        <v>4.882</v>
      </c>
      <c r="O76" s="35" t="n">
        <f aca="false">IF(AND($B$25&gt;M75,$B$25&lt;L77),N76,0)</f>
        <v>0</v>
      </c>
    </row>
    <row r="77" customFormat="false" ht="12.75" hidden="false" customHeight="false" outlineLevel="0" collapsed="false">
      <c r="K77" s="37" t="s">
        <v>24</v>
      </c>
      <c r="L77" s="0" t="n">
        <f aca="false">0.01+M76</f>
        <v>434.29</v>
      </c>
      <c r="M77" s="37" t="s">
        <v>24</v>
      </c>
      <c r="N77" s="35" t="n">
        <v>5.331</v>
      </c>
      <c r="O77" s="35" t="n">
        <f aca="false">IF(B25&gt;M76,N77,0)</f>
        <v>0</v>
      </c>
    </row>
    <row r="78" customFormat="false" ht="12.75" hidden="false" customHeight="false" outlineLevel="0" collapsed="false">
      <c r="O78" s="35" t="n">
        <f aca="false">SUM(O69:O77)</f>
        <v>3.15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2" t="s">
        <v>80</v>
      </c>
    </row>
    <row r="82" customFormat="false" ht="12.75" hidden="false" customHeight="false" outlineLevel="0" collapsed="false">
      <c r="A82" s="0" t="s">
        <v>81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2" t="s">
        <v>83</v>
      </c>
    </row>
  </sheetData>
  <mergeCells count="3">
    <mergeCell ref="A1:D1"/>
    <mergeCell ref="A2:D2"/>
    <mergeCell ref="A53:D53"/>
  </mergeCells>
  <conditionalFormatting sqref="E22">
    <cfRule type="expression" priority="2" aboveAverage="0" equalAverage="0" bottom="0" percent="0" rank="0" text="" dxfId="0">
      <formula>$B$10&lt;7717</formula>
    </cfRule>
  </conditionalFormatting>
  <conditionalFormatting sqref="F22">
    <cfRule type="expression" priority="3" aboveAverage="0" equalAverage="0" bottom="0" percent="0" rank="0" text="" dxfId="1">
      <formula>$B$10&lt;7717</formula>
    </cfRule>
  </conditionalFormatting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1:13:05Z</dcterms:created>
  <dc:creator>Salvador Salazar</dc:creator>
  <dc:description/>
  <dc:language>en-US</dc:language>
  <cp:lastModifiedBy>Salvador</cp:lastModifiedBy>
  <cp:lastPrinted>2017-03-13T16:14:03Z</cp:lastPrinted>
  <dcterms:modified xsi:type="dcterms:W3CDTF">2024-05-10T14:36:48Z</dcterms:modified>
  <cp:revision>0</cp:revision>
  <dc:subject/>
  <dc:title/>
</cp:coreProperties>
</file>